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и Кузбасса</t>
  </si>
  <si>
    <t xml:space="preserve">от 18 декабря 2020 г. № 721    с  01.07.2021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 :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344</t>
    </r>
    <r>
      <rPr>
        <sz val="9"/>
        <rFont val="Arial Cyr"/>
        <family val="0"/>
        <charset val="204"/>
      </rPr>
      <t xml:space="preserve"> 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92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49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 t="s">
        <v>7</v>
      </c>
      <c r="P5" s="9"/>
      <c r="Q5" s="10"/>
    </row>
    <row r="6" customFormat="false" ht="15" hidden="false" customHeight="true" outlineLevel="0" collapsed="false">
      <c r="A6" s="6"/>
      <c r="B6" s="11" t="s">
        <v>8</v>
      </c>
      <c r="C6" s="11"/>
      <c r="D6" s="12" t="s">
        <v>9</v>
      </c>
      <c r="E6" s="11" t="s">
        <v>10</v>
      </c>
      <c r="F6" s="11"/>
      <c r="G6" s="13" t="s">
        <v>8</v>
      </c>
      <c r="H6" s="13"/>
      <c r="I6" s="11" t="s">
        <v>10</v>
      </c>
      <c r="J6" s="11"/>
      <c r="K6" s="13" t="s">
        <v>8</v>
      </c>
      <c r="L6" s="13"/>
      <c r="M6" s="14" t="s">
        <v>10</v>
      </c>
      <c r="N6" s="14"/>
      <c r="O6" s="15" t="s">
        <v>11</v>
      </c>
      <c r="P6" s="11" t="s">
        <v>10</v>
      </c>
      <c r="Q6" s="11"/>
    </row>
    <row r="7" customFormat="false" ht="27" hidden="false" customHeight="true" outlineLevel="0" collapsed="false">
      <c r="A7" s="6"/>
      <c r="B7" s="11"/>
      <c r="C7" s="11"/>
      <c r="D7" s="12"/>
      <c r="E7" s="11"/>
      <c r="F7" s="11"/>
      <c r="G7" s="13"/>
      <c r="H7" s="13"/>
      <c r="I7" s="11"/>
      <c r="J7" s="11"/>
      <c r="K7" s="13"/>
      <c r="L7" s="13"/>
      <c r="M7" s="14"/>
      <c r="N7" s="14"/>
      <c r="O7" s="15"/>
      <c r="P7" s="11"/>
      <c r="Q7" s="11"/>
    </row>
    <row r="8" customFormat="false" ht="15" hidden="false" customHeight="true" outlineLevel="0" collapsed="false">
      <c r="A8" s="6"/>
      <c r="B8" s="16" t="s">
        <v>12</v>
      </c>
      <c r="C8" s="16" t="s">
        <v>13</v>
      </c>
      <c r="D8" s="17" t="n">
        <v>1</v>
      </c>
      <c r="E8" s="18" t="n">
        <v>0.4595</v>
      </c>
      <c r="F8" s="18"/>
      <c r="G8" s="16" t="s">
        <v>12</v>
      </c>
      <c r="H8" s="16" t="s">
        <v>14</v>
      </c>
      <c r="I8" s="19" t="n">
        <v>1</v>
      </c>
      <c r="J8" s="18" t="n">
        <f aca="false">J10/I10</f>
        <v>0.385592284473239</v>
      </c>
      <c r="K8" s="16" t="s">
        <v>12</v>
      </c>
      <c r="L8" s="16" t="s">
        <v>13</v>
      </c>
      <c r="M8" s="19" t="n">
        <v>1</v>
      </c>
      <c r="N8" s="20" t="n">
        <f aca="false">N10/M10</f>
        <v>0.268624545332076</v>
      </c>
      <c r="O8" s="21" t="s">
        <v>15</v>
      </c>
      <c r="P8" s="22" t="n">
        <v>1</v>
      </c>
      <c r="Q8" s="10"/>
    </row>
    <row r="9" customFormat="false" ht="15.75" hidden="false" customHeight="false" outlineLevel="0" collapsed="false">
      <c r="A9" s="23" t="n">
        <v>2</v>
      </c>
      <c r="B9" s="23" t="n">
        <v>3</v>
      </c>
      <c r="C9" s="23" t="n">
        <v>4</v>
      </c>
      <c r="D9" s="24"/>
      <c r="E9" s="25" t="n">
        <v>5</v>
      </c>
      <c r="F9" s="25"/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4" t="n">
        <v>14</v>
      </c>
      <c r="O9" s="26" t="n">
        <v>15</v>
      </c>
      <c r="P9" s="27" t="n">
        <v>16</v>
      </c>
      <c r="Q9" s="28"/>
    </row>
    <row r="10" customFormat="false" ht="61.5" hidden="false" customHeight="true" outlineLevel="0" collapsed="false">
      <c r="A10" s="29" t="s">
        <v>16</v>
      </c>
      <c r="B10" s="30" t="n">
        <f aca="false">167</f>
        <v>167</v>
      </c>
      <c r="C10" s="31" t="n">
        <f aca="false">5.01</f>
        <v>5.01</v>
      </c>
      <c r="D10" s="32" t="n">
        <f aca="false">C10*C17</f>
        <v>153.2058</v>
      </c>
      <c r="E10" s="33" t="n">
        <f aca="false">C10*G17</f>
        <v>81.663</v>
      </c>
      <c r="F10" s="33"/>
      <c r="G10" s="34" t="n">
        <f aca="false">112.33</f>
        <v>112.33</v>
      </c>
      <c r="H10" s="31" t="n">
        <f aca="false">3.37</f>
        <v>3.37</v>
      </c>
      <c r="I10" s="31" t="n">
        <f aca="false">H10*C19</f>
        <v>915.4942</v>
      </c>
      <c r="J10" s="31" t="n">
        <f aca="false">H10*G19</f>
        <v>353.0075</v>
      </c>
      <c r="K10" s="30" t="n">
        <f aca="false">B10+G10</f>
        <v>279.33</v>
      </c>
      <c r="L10" s="31" t="n">
        <f aca="false">C10+H10</f>
        <v>8.38</v>
      </c>
      <c r="M10" s="31" t="n">
        <f aca="false">L10*C18</f>
        <v>622.0474</v>
      </c>
      <c r="N10" s="35" t="n">
        <f aca="false">L10*G18</f>
        <v>167.0972</v>
      </c>
      <c r="O10" s="36" t="n">
        <v>130</v>
      </c>
      <c r="P10" s="36" t="n">
        <f aca="false">G22*O10</f>
        <v>343.2</v>
      </c>
    </row>
    <row r="11" customFormat="false" ht="23.25" hidden="false" customHeight="false" outlineLevel="0" collapsed="false">
      <c r="A11" s="29" t="s">
        <v>17</v>
      </c>
      <c r="B11" s="30" t="n">
        <f aca="false">165.67</f>
        <v>165.67</v>
      </c>
      <c r="C11" s="31" t="n">
        <f aca="false">4.97</f>
        <v>4.97</v>
      </c>
      <c r="D11" s="35" t="n">
        <f aca="false">C11*C17</f>
        <v>151.9826</v>
      </c>
      <c r="E11" s="31" t="n">
        <f aca="false">C11*G17</f>
        <v>81.011</v>
      </c>
      <c r="F11" s="31"/>
      <c r="G11" s="30" t="n">
        <f aca="false">110.33</f>
        <v>110.33</v>
      </c>
      <c r="H11" s="31" t="n">
        <f aca="false">3.31</f>
        <v>3.31</v>
      </c>
      <c r="I11" s="31" t="n">
        <f aca="false">H11*C19</f>
        <v>899.1946</v>
      </c>
      <c r="J11" s="31" t="n">
        <f aca="false">H11*G19</f>
        <v>346.7225</v>
      </c>
      <c r="K11" s="30" t="n">
        <f aca="false">B11+G11</f>
        <v>276</v>
      </c>
      <c r="L11" s="31" t="n">
        <f aca="false">C11+H11</f>
        <v>8.28</v>
      </c>
      <c r="M11" s="31" t="n">
        <f aca="false">L11*C18</f>
        <v>614.6244</v>
      </c>
      <c r="N11" s="35" t="n">
        <f aca="false">L11*G18</f>
        <v>165.1032</v>
      </c>
      <c r="O11" s="36"/>
      <c r="P11" s="36"/>
    </row>
    <row r="12" customFormat="false" ht="44.25" hidden="false" customHeight="true" outlineLevel="0" collapsed="false">
      <c r="A12" s="29" t="s">
        <v>18</v>
      </c>
      <c r="B12" s="30" t="n">
        <f aca="false">102.33</f>
        <v>102.33</v>
      </c>
      <c r="C12" s="31" t="n">
        <f aca="false">3.07</f>
        <v>3.07</v>
      </c>
      <c r="D12" s="35" t="n">
        <f aca="false">C12*C17</f>
        <v>93.8806</v>
      </c>
      <c r="E12" s="31" t="n">
        <f aca="false">C12*G17</f>
        <v>50.041</v>
      </c>
      <c r="F12" s="31"/>
      <c r="G12" s="30" t="n">
        <f aca="false">56.33</f>
        <v>56.33</v>
      </c>
      <c r="H12" s="31" t="n">
        <f aca="false">1.69</f>
        <v>1.69</v>
      </c>
      <c r="I12" s="31" t="n">
        <f aca="false">H12*C19</f>
        <v>459.1054</v>
      </c>
      <c r="J12" s="31" t="n">
        <f aca="false">H12*G19</f>
        <v>177.0275</v>
      </c>
      <c r="K12" s="30" t="n">
        <f aca="false">B12+G12</f>
        <v>158.66</v>
      </c>
      <c r="L12" s="31" t="n">
        <f aca="false">C12+H12</f>
        <v>4.76</v>
      </c>
      <c r="M12" s="31" t="n">
        <f aca="false">L12*C18</f>
        <v>353.3348</v>
      </c>
      <c r="N12" s="35" t="n">
        <f aca="false">L12*G18</f>
        <v>94.9144</v>
      </c>
      <c r="O12" s="36"/>
      <c r="P12" s="36"/>
    </row>
    <row r="13" customFormat="false" ht="34.5" hidden="false" customHeight="false" outlineLevel="0" collapsed="false">
      <c r="A13" s="29" t="s">
        <v>19</v>
      </c>
      <c r="B13" s="30" t="n">
        <f aca="false">156.67</f>
        <v>156.67</v>
      </c>
      <c r="C13" s="31" t="n">
        <f aca="false">4.7</f>
        <v>4.7</v>
      </c>
      <c r="D13" s="35" t="n">
        <f aca="false">C13*C17</f>
        <v>143.726</v>
      </c>
      <c r="E13" s="31" t="n">
        <f aca="false">C13*G17</f>
        <v>76.61</v>
      </c>
      <c r="F13" s="31"/>
      <c r="G13" s="30" t="n">
        <f aca="false">110.33</f>
        <v>110.33</v>
      </c>
      <c r="H13" s="31" t="n">
        <f aca="false">3.31</f>
        <v>3.31</v>
      </c>
      <c r="I13" s="31" t="n">
        <f aca="false">H13*C19</f>
        <v>899.1946</v>
      </c>
      <c r="J13" s="31" t="n">
        <f aca="false">H13*G19</f>
        <v>346.7225</v>
      </c>
      <c r="K13" s="30" t="n">
        <f aca="false">B13+G13</f>
        <v>267</v>
      </c>
      <c r="L13" s="31" t="n">
        <f aca="false">C13+H13</f>
        <v>8.01</v>
      </c>
      <c r="M13" s="31" t="n">
        <f aca="false">L13*C18</f>
        <v>594.5823</v>
      </c>
      <c r="N13" s="35" t="n">
        <f aca="false">L13*G18</f>
        <v>159.7194</v>
      </c>
      <c r="O13" s="36"/>
      <c r="P13" s="36"/>
    </row>
    <row r="14" customFormat="false" ht="33.75" hidden="false" customHeight="true" outlineLevel="0" collapsed="false">
      <c r="A14" s="29" t="s">
        <v>20</v>
      </c>
      <c r="B14" s="30" t="n">
        <f aca="false">87</f>
        <v>87</v>
      </c>
      <c r="C14" s="31" t="n">
        <f aca="false">2.61</f>
        <v>2.61</v>
      </c>
      <c r="D14" s="35" t="n">
        <f aca="false">C14*C17</f>
        <v>79.8138</v>
      </c>
      <c r="E14" s="31" t="n">
        <f aca="false">C14*G17</f>
        <v>42.543</v>
      </c>
      <c r="F14" s="31"/>
      <c r="G14" s="30" t="n">
        <f aca="false">16.67</f>
        <v>16.67</v>
      </c>
      <c r="H14" s="31" t="n">
        <f aca="false">0.5</f>
        <v>0.5</v>
      </c>
      <c r="I14" s="31" t="n">
        <f aca="false">H14*C19</f>
        <v>135.83</v>
      </c>
      <c r="J14" s="31" t="n">
        <f aca="false">H14*G19</f>
        <v>52.375</v>
      </c>
      <c r="K14" s="37"/>
      <c r="L14" s="37"/>
      <c r="M14" s="31"/>
      <c r="N14" s="35"/>
      <c r="O14" s="36"/>
      <c r="P14" s="36"/>
    </row>
    <row r="15" customFormat="false" ht="15" hidden="false" customHeight="false" outlineLevel="0" collapsed="false">
      <c r="A15" s="38" t="s">
        <v>21</v>
      </c>
      <c r="B15" s="39"/>
      <c r="C15" s="40"/>
      <c r="D15" s="40"/>
      <c r="E15" s="41"/>
      <c r="F15" s="42"/>
      <c r="G15" s="43"/>
      <c r="H15" s="38"/>
      <c r="I15" s="38"/>
      <c r="J15" s="38"/>
      <c r="K15" s="38"/>
      <c r="L15" s="44"/>
      <c r="M15" s="44"/>
      <c r="N15" s="44"/>
    </row>
    <row r="16" customFormat="false" ht="15.75" hidden="false" customHeight="false" outlineLevel="0" collapsed="false">
      <c r="A16" s="43"/>
      <c r="B16" s="41"/>
      <c r="C16" s="45"/>
      <c r="D16" s="45"/>
      <c r="E16" s="41"/>
      <c r="F16" s="42"/>
      <c r="G16" s="43"/>
      <c r="H16" s="38"/>
      <c r="I16" s="38"/>
      <c r="J16" s="38"/>
      <c r="K16" s="38"/>
      <c r="L16" s="44"/>
      <c r="M16" s="44"/>
      <c r="N16" s="44"/>
    </row>
    <row r="17" customFormat="false" ht="15" hidden="false" customHeight="false" outlineLevel="0" collapsed="false">
      <c r="A17" s="46" t="s">
        <v>22</v>
      </c>
      <c r="B17" s="47" t="n">
        <v>1</v>
      </c>
      <c r="C17" s="48" t="n">
        <v>30.58</v>
      </c>
      <c r="D17" s="49"/>
      <c r="E17" s="50" t="n">
        <f aca="false">G17/C17</f>
        <v>0.533028122956181</v>
      </c>
      <c r="F17" s="50"/>
      <c r="G17" s="51" t="n">
        <v>16.3</v>
      </c>
      <c r="H17" s="43"/>
      <c r="I17" s="43"/>
      <c r="J17" s="43"/>
      <c r="K17" s="43"/>
      <c r="L17" s="52"/>
      <c r="M17" s="44"/>
      <c r="N17" s="44"/>
    </row>
    <row r="18" customFormat="false" ht="15" hidden="false" customHeight="false" outlineLevel="0" collapsed="false">
      <c r="A18" s="53" t="s">
        <v>23</v>
      </c>
      <c r="B18" s="54" t="n">
        <v>1</v>
      </c>
      <c r="C18" s="49" t="n">
        <v>74.23</v>
      </c>
      <c r="D18" s="49"/>
      <c r="E18" s="50" t="n">
        <f aca="false">G18/C18</f>
        <v>0.268624545332076</v>
      </c>
      <c r="F18" s="50"/>
      <c r="G18" s="51" t="n">
        <v>19.94</v>
      </c>
      <c r="H18" s="43"/>
      <c r="I18" s="43"/>
      <c r="J18" s="43"/>
      <c r="K18" s="43"/>
      <c r="L18" s="52"/>
      <c r="M18" s="44"/>
      <c r="N18" s="44"/>
    </row>
    <row r="19" customFormat="false" ht="34.5" hidden="false" customHeight="false" outlineLevel="0" collapsed="false">
      <c r="A19" s="55" t="s">
        <v>24</v>
      </c>
      <c r="B19" s="54" t="n">
        <v>1</v>
      </c>
      <c r="C19" s="53" t="n">
        <v>271.66</v>
      </c>
      <c r="D19" s="56"/>
      <c r="E19" s="57" t="n">
        <f aca="false">G19/C19</f>
        <v>0.385592284473239</v>
      </c>
      <c r="F19" s="57"/>
      <c r="G19" s="53" t="n">
        <v>104.75</v>
      </c>
      <c r="H19" s="43"/>
      <c r="I19" s="43"/>
      <c r="J19" s="43"/>
      <c r="K19" s="43"/>
      <c r="L19" s="52"/>
      <c r="M19" s="44"/>
      <c r="N19" s="44"/>
    </row>
    <row r="20" customFormat="false" ht="34.5" hidden="false" customHeight="false" outlineLevel="0" collapsed="false">
      <c r="A20" s="55" t="s">
        <v>25</v>
      </c>
      <c r="B20" s="54" t="n">
        <v>1</v>
      </c>
      <c r="C20" s="58" t="n">
        <v>254.72</v>
      </c>
      <c r="D20" s="58"/>
      <c r="E20" s="50" t="n">
        <f aca="false">G20/C20</f>
        <v>0.411235866834171</v>
      </c>
      <c r="F20" s="50"/>
      <c r="G20" s="59" t="n">
        <v>104.75</v>
      </c>
      <c r="H20" s="43"/>
      <c r="I20" s="43"/>
      <c r="J20" s="43"/>
      <c r="K20" s="43"/>
      <c r="L20" s="52"/>
      <c r="M20" s="44"/>
      <c r="N20" s="44"/>
    </row>
    <row r="21" customFormat="false" ht="34.5" hidden="false" customHeight="false" outlineLevel="0" collapsed="false">
      <c r="A21" s="55" t="s">
        <v>26</v>
      </c>
      <c r="B21" s="54" t="n">
        <v>1</v>
      </c>
      <c r="C21" s="58" t="n">
        <v>258.02</v>
      </c>
      <c r="D21" s="58"/>
      <c r="E21" s="50" t="n">
        <f aca="false">G21/C21</f>
        <v>0.405976280908457</v>
      </c>
      <c r="F21" s="50"/>
      <c r="G21" s="59" t="n">
        <v>104.75</v>
      </c>
      <c r="H21" s="43"/>
      <c r="I21" s="43"/>
      <c r="J21" s="43"/>
      <c r="K21" s="43"/>
      <c r="L21" s="52"/>
      <c r="M21" s="44"/>
      <c r="N21" s="44"/>
    </row>
    <row r="22" customFormat="false" ht="15" hidden="false" customHeight="false" outlineLevel="0" collapsed="false">
      <c r="A22" s="53" t="s">
        <v>27</v>
      </c>
      <c r="B22" s="54" t="n">
        <v>1</v>
      </c>
      <c r="C22" s="58" t="n">
        <v>2.64</v>
      </c>
      <c r="D22" s="58"/>
      <c r="E22" s="50" t="n">
        <v>1</v>
      </c>
      <c r="F22" s="50"/>
      <c r="G22" s="59" t="n">
        <v>2.64</v>
      </c>
      <c r="H22" s="43"/>
      <c r="I22" s="43"/>
      <c r="J22" s="43"/>
      <c r="K22" s="43"/>
      <c r="L22" s="52"/>
      <c r="M22" s="44"/>
      <c r="N22" s="44"/>
    </row>
    <row r="23" customFormat="false" ht="15" hidden="false" customHeight="false" outlineLevel="0" collapsed="false">
      <c r="A23" s="60"/>
      <c r="B23" s="41"/>
      <c r="C23" s="60"/>
      <c r="D23" s="60"/>
      <c r="E23" s="61"/>
      <c r="F23" s="61"/>
      <c r="G23" s="60"/>
      <c r="H23" s="43"/>
      <c r="I23" s="43"/>
      <c r="J23" s="43"/>
      <c r="K23" s="43"/>
      <c r="L23" s="52"/>
      <c r="M23" s="44"/>
      <c r="N23" s="44"/>
    </row>
    <row r="24" customFormat="false" ht="15" hidden="false" customHeight="false" outlineLevel="0" collapsed="false">
      <c r="A24" s="62"/>
      <c r="B24" s="41"/>
      <c r="C24" s="60"/>
      <c r="D24" s="60"/>
      <c r="E24" s="61"/>
      <c r="F24" s="61"/>
      <c r="G24" s="60"/>
      <c r="H24" s="43"/>
      <c r="I24" s="43"/>
      <c r="J24" s="43"/>
      <c r="K24" s="43"/>
      <c r="L24" s="52"/>
      <c r="M24" s="44"/>
      <c r="N24" s="44"/>
    </row>
    <row r="25" customFormat="false" ht="15" hidden="false" customHeight="false" outlineLevel="0" collapsed="false">
      <c r="A25" s="60"/>
      <c r="B25" s="41"/>
      <c r="C25" s="60"/>
      <c r="D25" s="60"/>
      <c r="E25" s="61"/>
      <c r="F25" s="61"/>
      <c r="G25" s="60"/>
      <c r="H25" s="43"/>
      <c r="I25" s="43"/>
      <c r="J25" s="43"/>
      <c r="K25" s="43"/>
      <c r="L25" s="52"/>
      <c r="M25" s="44"/>
      <c r="N25" s="44"/>
    </row>
    <row r="26" customFormat="false" ht="15" hidden="false" customHeight="false" outlineLevel="0" collapsed="false">
      <c r="A26" s="62" t="s">
        <v>28</v>
      </c>
      <c r="B26" s="41"/>
      <c r="C26" s="60"/>
      <c r="D26" s="60"/>
      <c r="E26" s="63"/>
      <c r="F26" s="60"/>
      <c r="G26" s="60"/>
      <c r="H26" s="43"/>
      <c r="I26" s="43"/>
      <c r="J26" s="43"/>
      <c r="K26" s="43"/>
      <c r="L26" s="52"/>
      <c r="M26" s="44"/>
      <c r="N26" s="44"/>
    </row>
    <row r="27" customFormat="false" ht="15" hidden="false" customHeight="false" outlineLevel="0" collapsed="false">
      <c r="A27" s="64" t="s">
        <v>29</v>
      </c>
      <c r="B27" s="41"/>
      <c r="C27" s="60"/>
      <c r="D27" s="60"/>
      <c r="E27" s="63"/>
      <c r="F27" s="60"/>
      <c r="G27" s="60"/>
      <c r="H27" s="43"/>
      <c r="I27" s="43"/>
      <c r="J27" s="43"/>
      <c r="K27" s="43"/>
      <c r="L27" s="52"/>
      <c r="M27" s="44"/>
      <c r="N27" s="44"/>
    </row>
    <row r="28" customFormat="false" ht="15" hidden="false" customHeight="false" outlineLevel="0" collapsed="false">
      <c r="A28" s="64" t="s">
        <v>30</v>
      </c>
      <c r="B28" s="41"/>
      <c r="C28" s="60"/>
      <c r="D28" s="60"/>
      <c r="E28" s="63"/>
      <c r="F28" s="60"/>
      <c r="G28" s="60"/>
      <c r="H28" s="43"/>
      <c r="I28" s="43"/>
      <c r="J28" s="43"/>
      <c r="K28" s="43"/>
      <c r="L28" s="52"/>
      <c r="M28" s="44"/>
      <c r="N28" s="44"/>
    </row>
    <row r="29" customFormat="false" ht="15" hidden="false" customHeight="false" outlineLevel="0" collapsed="false">
      <c r="A29" s="65"/>
      <c r="B29" s="41"/>
      <c r="C29" s="60"/>
      <c r="D29" s="60"/>
      <c r="E29" s="63"/>
      <c r="F29" s="60"/>
      <c r="G29" s="60"/>
      <c r="H29" s="43"/>
      <c r="I29" s="43"/>
      <c r="J29" s="43"/>
      <c r="K29" s="43"/>
      <c r="L29" s="52"/>
      <c r="M29" s="44"/>
      <c r="N29" s="44"/>
    </row>
    <row r="30" customFormat="false" ht="15" hidden="false" customHeight="false" outlineLevel="0" collapsed="false">
      <c r="A30" s="60"/>
      <c r="B30" s="41"/>
      <c r="C30" s="60"/>
      <c r="D30" s="60"/>
      <c r="E30" s="61"/>
      <c r="F30" s="61"/>
      <c r="G30" s="60"/>
      <c r="H30" s="43"/>
      <c r="I30" s="43"/>
      <c r="J30" s="43"/>
      <c r="K30" s="43"/>
      <c r="L30" s="52"/>
      <c r="M30" s="66"/>
      <c r="N30" s="44"/>
    </row>
    <row r="31" customFormat="false" ht="15" hidden="false" customHeight="false" outlineLevel="0" collapsed="false">
      <c r="A31" s="60"/>
      <c r="B31" s="41"/>
      <c r="C31" s="60"/>
      <c r="D31" s="60"/>
      <c r="E31" s="61"/>
      <c r="F31" s="61"/>
      <c r="G31" s="60"/>
      <c r="H31" s="43"/>
      <c r="I31" s="43"/>
      <c r="J31" s="43"/>
      <c r="K31" s="43"/>
      <c r="L31" s="52"/>
      <c r="M31" s="44"/>
      <c r="N31" s="44"/>
    </row>
    <row r="32" customFormat="false" ht="15" hidden="false" customHeight="false" outlineLevel="0" collapsed="false">
      <c r="A32" s="60"/>
      <c r="B32" s="41"/>
      <c r="C32" s="60"/>
      <c r="D32" s="60"/>
      <c r="E32" s="61"/>
      <c r="F32" s="61"/>
      <c r="G32" s="60"/>
      <c r="H32" s="43"/>
      <c r="I32" s="43"/>
      <c r="J32" s="43"/>
      <c r="K32" s="43"/>
      <c r="L32" s="52"/>
      <c r="M32" s="44"/>
      <c r="N32" s="44"/>
    </row>
    <row r="33" customFormat="false" ht="15" hidden="false" customHeight="false" outlineLevel="0" collapsed="false">
      <c r="A33" s="60"/>
      <c r="B33" s="41"/>
      <c r="C33" s="60"/>
      <c r="D33" s="60"/>
      <c r="E33" s="61"/>
      <c r="F33" s="61"/>
      <c r="G33" s="60"/>
      <c r="H33" s="43"/>
      <c r="I33" s="43"/>
      <c r="J33" s="43"/>
      <c r="K33" s="43"/>
      <c r="L33" s="52"/>
      <c r="M33" s="66"/>
      <c r="N33" s="44"/>
    </row>
    <row r="34" customFormat="false" ht="15" hidden="false" customHeight="false" outlineLevel="0" collapsed="false">
      <c r="A34" s="60"/>
      <c r="B34" s="41"/>
      <c r="C34" s="60"/>
      <c r="D34" s="60"/>
      <c r="E34" s="61"/>
      <c r="F34" s="61"/>
      <c r="G34" s="60"/>
      <c r="H34" s="43"/>
      <c r="I34" s="43"/>
      <c r="J34" s="43"/>
      <c r="K34" s="43"/>
      <c r="L34" s="52"/>
      <c r="M34" s="44"/>
      <c r="N34" s="44"/>
    </row>
    <row r="35" customFormat="false" ht="15" hidden="false" customHeight="false" outlineLevel="0" collapsed="false">
      <c r="A35" s="60"/>
      <c r="B35" s="41"/>
      <c r="C35" s="60"/>
      <c r="D35" s="60"/>
      <c r="E35" s="61"/>
      <c r="F35" s="61"/>
      <c r="G35" s="60"/>
      <c r="H35" s="43"/>
      <c r="I35" s="43"/>
      <c r="J35" s="43"/>
      <c r="K35" s="43"/>
      <c r="L35" s="52"/>
      <c r="M35" s="44"/>
      <c r="N35" s="44"/>
    </row>
    <row r="36" customFormat="false" ht="15" hidden="false" customHeight="false" outlineLevel="0" collapsed="false">
      <c r="A36" s="67" t="s">
        <v>31</v>
      </c>
      <c r="B36" s="67"/>
      <c r="C36" s="67"/>
      <c r="D36" s="67"/>
      <c r="E36" s="67"/>
      <c r="F36" s="67"/>
      <c r="G36" s="67"/>
      <c r="H36" s="67"/>
      <c r="I36" s="67"/>
      <c r="J36" s="43"/>
      <c r="K36" s="43"/>
      <c r="L36" s="52"/>
      <c r="M36" s="44"/>
      <c r="N36" s="44"/>
    </row>
    <row r="37" customFormat="false" ht="15.75" hidden="false" customHeight="false" outlineLevel="0" collapsed="false">
      <c r="A37" s="60"/>
      <c r="B37" s="41"/>
      <c r="C37" s="60"/>
      <c r="D37" s="60"/>
      <c r="E37" s="61"/>
      <c r="F37" s="61"/>
      <c r="G37" s="60"/>
      <c r="H37" s="43"/>
      <c r="I37" s="43"/>
      <c r="J37" s="43"/>
      <c r="K37" s="43"/>
      <c r="L37" s="52"/>
      <c r="M37" s="44"/>
      <c r="N37" s="44"/>
    </row>
    <row r="38" customFormat="false" ht="15.75" hidden="false" customHeight="true" outlineLevel="0" collapsed="false">
      <c r="A38" s="68" t="s">
        <v>32</v>
      </c>
      <c r="B38" s="47" t="s">
        <v>33</v>
      </c>
      <c r="C38" s="69" t="n">
        <v>1</v>
      </c>
      <c r="D38" s="69"/>
      <c r="E38" s="70" t="n">
        <v>3320.34</v>
      </c>
      <c r="F38" s="70"/>
      <c r="G38" s="71" t="n">
        <f aca="false">H38/E38</f>
        <v>0.393369353740882</v>
      </c>
      <c r="H38" s="72" t="n">
        <v>1306.12</v>
      </c>
      <c r="I38" s="72"/>
      <c r="J38" s="43"/>
      <c r="K38" s="43"/>
      <c r="L38" s="52"/>
      <c r="M38" s="52"/>
      <c r="N38" s="52"/>
    </row>
    <row r="39" customFormat="false" ht="44.25" hidden="false" customHeight="true" outlineLevel="0" collapsed="false">
      <c r="A39" s="68"/>
      <c r="B39" s="73" t="s">
        <v>34</v>
      </c>
      <c r="C39" s="74" t="n">
        <v>1</v>
      </c>
      <c r="D39" s="74"/>
      <c r="E39" s="75" t="n">
        <f aca="false">E38*0.0344*0.75</f>
        <v>85.664772</v>
      </c>
      <c r="F39" s="75"/>
      <c r="G39" s="76" t="n">
        <f aca="false">H39/E39</f>
        <v>0.393393914595372</v>
      </c>
      <c r="H39" s="77" t="n">
        <v>33.7</v>
      </c>
      <c r="I39" s="77"/>
      <c r="J39" s="43"/>
      <c r="K39" s="43"/>
      <c r="L39" s="52"/>
      <c r="M39" s="52"/>
      <c r="N39" s="52"/>
    </row>
    <row r="40" customFormat="false" ht="15.75" hidden="false" customHeight="true" outlineLevel="0" collapsed="false">
      <c r="A40" s="68" t="s">
        <v>35</v>
      </c>
      <c r="B40" s="47" t="s">
        <v>33</v>
      </c>
      <c r="C40" s="69" t="n">
        <v>1</v>
      </c>
      <c r="D40" s="69"/>
      <c r="E40" s="70" t="n">
        <v>3320.34</v>
      </c>
      <c r="F40" s="70"/>
      <c r="G40" s="71" t="n">
        <f aca="false">H40/E40</f>
        <v>0.463422420595481</v>
      </c>
      <c r="H40" s="72" t="n">
        <v>1538.72</v>
      </c>
      <c r="I40" s="72"/>
      <c r="J40" s="43"/>
      <c r="K40" s="43"/>
      <c r="L40" s="52"/>
      <c r="M40" s="52"/>
      <c r="N40" s="52"/>
    </row>
    <row r="41" customFormat="false" ht="45" hidden="false" customHeight="true" outlineLevel="0" collapsed="false">
      <c r="A41" s="68"/>
      <c r="B41" s="73" t="s">
        <v>34</v>
      </c>
      <c r="C41" s="74" t="n">
        <v>1</v>
      </c>
      <c r="D41" s="74"/>
      <c r="E41" s="75" t="n">
        <f aca="false">E40*0.0292*0.75</f>
        <v>72.715446</v>
      </c>
      <c r="F41" s="75"/>
      <c r="G41" s="71" t="n">
        <f aca="false">H41/E41</f>
        <v>0.463450365139753</v>
      </c>
      <c r="H41" s="78" t="n">
        <v>33.7</v>
      </c>
      <c r="I41" s="78"/>
      <c r="J41" s="43"/>
      <c r="K41" s="43"/>
      <c r="L41" s="52"/>
      <c r="M41" s="52"/>
      <c r="N41" s="52"/>
    </row>
    <row r="42" customFormat="false" ht="15.75" hidden="false" customHeight="true" outlineLevel="0" collapsed="false">
      <c r="A42" s="79" t="s">
        <v>36</v>
      </c>
      <c r="B42" s="47" t="s">
        <v>33</v>
      </c>
      <c r="C42" s="69" t="n">
        <v>1</v>
      </c>
      <c r="D42" s="69"/>
      <c r="E42" s="70" t="n">
        <v>3320.34</v>
      </c>
      <c r="F42" s="70"/>
      <c r="G42" s="71" t="n">
        <f aca="false">H42/E42</f>
        <v>0.54345338128023</v>
      </c>
      <c r="H42" s="72" t="n">
        <v>1804.45</v>
      </c>
      <c r="I42" s="72"/>
      <c r="J42" s="43"/>
      <c r="K42" s="43"/>
      <c r="L42" s="52"/>
      <c r="M42" s="52"/>
      <c r="N42" s="52"/>
    </row>
    <row r="43" customFormat="false" ht="45" hidden="false" customHeight="true" outlineLevel="0" collapsed="false">
      <c r="A43" s="79"/>
      <c r="B43" s="80" t="s">
        <v>34</v>
      </c>
      <c r="C43" s="81" t="n">
        <v>1</v>
      </c>
      <c r="D43" s="81"/>
      <c r="E43" s="82" t="n">
        <f aca="false">E42*0.0249*0.75</f>
        <v>62.0073495</v>
      </c>
      <c r="F43" s="82"/>
      <c r="G43" s="83" t="n">
        <f aca="false">H43/E43</f>
        <v>0.543483962332562</v>
      </c>
      <c r="H43" s="84" t="n">
        <v>33.7</v>
      </c>
      <c r="I43" s="84"/>
      <c r="J43" s="43"/>
      <c r="K43" s="43"/>
      <c r="L43" s="52"/>
      <c r="M43" s="52"/>
      <c r="N43" s="52"/>
    </row>
    <row r="44" customFormat="false" ht="15" hidden="false" customHeight="false" outlineLevel="0" collapsed="false">
      <c r="A44" s="85" t="s">
        <v>37</v>
      </c>
      <c r="B44" s="85"/>
      <c r="C44" s="85"/>
      <c r="D44" s="85"/>
      <c r="E44" s="85"/>
      <c r="F44" s="85"/>
      <c r="G44" s="85"/>
      <c r="H44" s="85"/>
      <c r="I44" s="85"/>
      <c r="J44" s="43"/>
      <c r="K44" s="43"/>
      <c r="L44" s="52"/>
      <c r="M44" s="52"/>
      <c r="N44" s="52"/>
    </row>
    <row r="45" customFormat="false" ht="15" hidden="false" customHeight="false" outlineLevel="0" collapsed="false">
      <c r="A45" s="51" t="s">
        <v>38</v>
      </c>
      <c r="B45" s="54" t="s">
        <v>39</v>
      </c>
      <c r="C45" s="86" t="n">
        <v>1</v>
      </c>
      <c r="D45" s="87"/>
      <c r="E45" s="88" t="n">
        <v>3320.34</v>
      </c>
      <c r="F45" s="88"/>
      <c r="G45" s="89" t="n">
        <f aca="false">H45/E45</f>
        <v>0.482815012920364</v>
      </c>
      <c r="H45" s="90" t="n">
        <v>1603.11</v>
      </c>
      <c r="I45" s="90"/>
      <c r="J45" s="43"/>
      <c r="K45" s="43"/>
      <c r="L45" s="52"/>
      <c r="M45" s="52"/>
      <c r="N45" s="52"/>
    </row>
    <row r="46" customFormat="false" ht="15" hidden="false" customHeight="false" outlineLevel="0" collapsed="false">
      <c r="A46" s="64"/>
      <c r="B46" s="41"/>
      <c r="C46" s="60"/>
      <c r="D46" s="60"/>
      <c r="E46" s="63"/>
      <c r="F46" s="60"/>
      <c r="G46" s="60"/>
      <c r="H46" s="43"/>
      <c r="I46" s="43"/>
      <c r="J46" s="43"/>
      <c r="K46" s="43"/>
      <c r="L46" s="52"/>
      <c r="M46" s="52"/>
      <c r="N46" s="52"/>
    </row>
    <row r="47" customFormat="false" ht="15" hidden="false" customHeight="false" outlineLevel="0" collapsed="false">
      <c r="A47" s="91"/>
      <c r="B47" s="41"/>
      <c r="C47" s="60"/>
      <c r="D47" s="60"/>
      <c r="E47" s="63"/>
      <c r="F47" s="60"/>
      <c r="G47" s="60"/>
      <c r="H47" s="43"/>
      <c r="I47" s="43"/>
      <c r="J47" s="43"/>
      <c r="K47" s="43"/>
      <c r="L47" s="52"/>
      <c r="M47" s="52"/>
      <c r="N47" s="52"/>
    </row>
    <row r="48" customFormat="false" ht="15" hidden="false" customHeight="false" outlineLevel="0" collapsed="false">
      <c r="A48" s="64"/>
      <c r="B48" s="43"/>
      <c r="C48" s="43"/>
      <c r="D48" s="43"/>
      <c r="E48" s="43"/>
      <c r="F48" s="38"/>
      <c r="G48" s="38"/>
      <c r="H48" s="38"/>
      <c r="I48" s="38"/>
      <c r="J48" s="52"/>
      <c r="K48" s="38"/>
      <c r="L48" s="44"/>
      <c r="M48" s="44"/>
      <c r="N48" s="44"/>
    </row>
    <row r="51" customFormat="false" ht="15" hidden="false" customHeight="false" outlineLevel="0" collapsed="false">
      <c r="A51" s="0" t="s">
        <v>40</v>
      </c>
    </row>
    <row r="63" customFormat="false" ht="15" hidden="false" customHeight="false" outlineLevel="0" collapsed="false">
      <c r="L63" s="0" t="s">
        <v>41</v>
      </c>
    </row>
  </sheetData>
  <mergeCells count="51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  <mergeCell ref="A36:I36"/>
    <mergeCell ref="A38:A39"/>
    <mergeCell ref="E38:F38"/>
    <mergeCell ref="H38:I38"/>
    <mergeCell ref="E39:F39"/>
    <mergeCell ref="H39:I39"/>
    <mergeCell ref="A40:A41"/>
    <mergeCell ref="E40:F40"/>
    <mergeCell ref="H40:I40"/>
    <mergeCell ref="E41:F41"/>
    <mergeCell ref="H41:I41"/>
    <mergeCell ref="A42:A43"/>
    <mergeCell ref="E42:F42"/>
    <mergeCell ref="H42:I42"/>
    <mergeCell ref="E43:F43"/>
    <mergeCell ref="H43:I43"/>
    <mergeCell ref="A44:I44"/>
    <mergeCell ref="E45:F45"/>
    <mergeCell ref="H45:I4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8T07:35:30Z</dcterms:modified>
  <cp:revision>0</cp:revision>
  <dc:subject/>
  <dc:title/>
</cp:coreProperties>
</file>