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ей Кузбасса</t>
  </si>
  <si>
    <t xml:space="preserve">от 18 декабря 2020 г. № 721   с  01.07.2021  года                 по г.Анжеро-Судженск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,         руб./м3</t>
  </si>
  <si>
    <t xml:space="preserve">Горячее водоснабжение (без полотенцесушителей),         руб./м3</t>
  </si>
  <si>
    <t xml:space="preserve">Горячее водоснабжение через тепообменник, руб./м3</t>
  </si>
  <si>
    <t xml:space="preserve">электроэнергия , руб/кВт.ч</t>
  </si>
  <si>
    <t xml:space="preserve">Обращение с твердыми коммунальными отходами (ТБО) норматив потребления 0,17275 м.куб/чел. в месяц  , плата - 71,43 руб на 1 чел/месяц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 t="s">
        <v>7</v>
      </c>
      <c r="P5" s="9"/>
      <c r="Q5" s="10"/>
    </row>
    <row r="6" customFormat="false" ht="15" hidden="false" customHeight="true" outlineLevel="0" collapsed="false">
      <c r="A6" s="6"/>
      <c r="B6" s="11" t="s">
        <v>8</v>
      </c>
      <c r="C6" s="11"/>
      <c r="D6" s="12" t="s">
        <v>9</v>
      </c>
      <c r="E6" s="11" t="s">
        <v>10</v>
      </c>
      <c r="F6" s="11"/>
      <c r="G6" s="13" t="s">
        <v>8</v>
      </c>
      <c r="H6" s="13"/>
      <c r="I6" s="11" t="s">
        <v>10</v>
      </c>
      <c r="J6" s="11"/>
      <c r="K6" s="13" t="s">
        <v>8</v>
      </c>
      <c r="L6" s="13"/>
      <c r="M6" s="14" t="s">
        <v>10</v>
      </c>
      <c r="N6" s="14"/>
      <c r="O6" s="15" t="s">
        <v>11</v>
      </c>
      <c r="P6" s="11" t="s">
        <v>10</v>
      </c>
      <c r="Q6" s="11"/>
    </row>
    <row r="7" customFormat="false" ht="23.25" hidden="false" customHeight="true" outlineLevel="0" collapsed="false">
      <c r="A7" s="6"/>
      <c r="B7" s="11"/>
      <c r="C7" s="11"/>
      <c r="D7" s="12"/>
      <c r="E7" s="11"/>
      <c r="F7" s="11"/>
      <c r="G7" s="13"/>
      <c r="H7" s="13"/>
      <c r="I7" s="11"/>
      <c r="J7" s="11"/>
      <c r="K7" s="13"/>
      <c r="L7" s="13"/>
      <c r="M7" s="14"/>
      <c r="N7" s="14"/>
      <c r="O7" s="15"/>
      <c r="P7" s="11"/>
      <c r="Q7" s="11"/>
    </row>
    <row r="8" customFormat="false" ht="15" hidden="false" customHeight="true" outlineLevel="0" collapsed="false">
      <c r="A8" s="6"/>
      <c r="B8" s="16" t="s">
        <v>12</v>
      </c>
      <c r="C8" s="16" t="s">
        <v>13</v>
      </c>
      <c r="D8" s="17" t="n">
        <v>1</v>
      </c>
      <c r="E8" s="18" t="n">
        <v>0.8238</v>
      </c>
      <c r="F8" s="18"/>
      <c r="G8" s="16" t="s">
        <v>12</v>
      </c>
      <c r="H8" s="16" t="s">
        <v>14</v>
      </c>
      <c r="I8" s="19" t="n">
        <v>1</v>
      </c>
      <c r="J8" s="18" t="n">
        <f aca="false">J10/I10</f>
        <v>0.385592284473239</v>
      </c>
      <c r="K8" s="16" t="s">
        <v>12</v>
      </c>
      <c r="L8" s="16" t="s">
        <v>13</v>
      </c>
      <c r="M8" s="19" t="n">
        <v>1</v>
      </c>
      <c r="N8" s="17" t="n">
        <f aca="false">N10/M10</f>
        <v>0.679512386944554</v>
      </c>
      <c r="O8" s="20" t="s">
        <v>15</v>
      </c>
      <c r="P8" s="21" t="n">
        <v>1</v>
      </c>
      <c r="Q8" s="10"/>
    </row>
    <row r="9" customFormat="false" ht="15.75" hidden="false" customHeight="false" outlineLevel="0" collapsed="false">
      <c r="A9" s="22" t="n">
        <v>2</v>
      </c>
      <c r="B9" s="22" t="n">
        <v>3</v>
      </c>
      <c r="C9" s="22" t="n">
        <v>4</v>
      </c>
      <c r="D9" s="23"/>
      <c r="E9" s="24" t="n">
        <v>5</v>
      </c>
      <c r="F9" s="24"/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3" t="n">
        <v>14</v>
      </c>
      <c r="O9" s="25" t="n">
        <v>15</v>
      </c>
      <c r="P9" s="26" t="n">
        <v>16</v>
      </c>
      <c r="Q9" s="27"/>
    </row>
    <row r="10" customFormat="false" ht="61.5" hidden="false" customHeight="true" outlineLevel="0" collapsed="false">
      <c r="A10" s="28" t="s">
        <v>16</v>
      </c>
      <c r="B10" s="29" t="n">
        <f aca="false">167</f>
        <v>167</v>
      </c>
      <c r="C10" s="30" t="n">
        <f aca="false">5.01</f>
        <v>5.01</v>
      </c>
      <c r="D10" s="31" t="n">
        <f aca="false">C10*C18</f>
        <v>153.2058</v>
      </c>
      <c r="E10" s="32" t="n">
        <f aca="false">C10*G18</f>
        <v>133.767</v>
      </c>
      <c r="F10" s="32"/>
      <c r="G10" s="33" t="n">
        <f aca="false">112.33</f>
        <v>112.33</v>
      </c>
      <c r="H10" s="30" t="n">
        <f aca="false">3.37</f>
        <v>3.37</v>
      </c>
      <c r="I10" s="30" t="n">
        <f aca="false">H10*C20</f>
        <v>915.4942</v>
      </c>
      <c r="J10" s="30" t="n">
        <f aca="false">H10*G20</f>
        <v>353.0075</v>
      </c>
      <c r="K10" s="29" t="n">
        <f aca="false">B10+G10</f>
        <v>279.33</v>
      </c>
      <c r="L10" s="30" t="n">
        <f aca="false">C10+H10</f>
        <v>8.38</v>
      </c>
      <c r="M10" s="30" t="n">
        <f aca="false">L10*C19</f>
        <v>213.1034</v>
      </c>
      <c r="N10" s="34" t="n">
        <f aca="false">L10*G19</f>
        <v>144.8064</v>
      </c>
      <c r="O10" s="35" t="n">
        <v>130</v>
      </c>
      <c r="P10" s="35" t="n">
        <f aca="false">G23*O10</f>
        <v>343.2</v>
      </c>
    </row>
    <row r="11" customFormat="false" ht="23.25" hidden="false" customHeight="false" outlineLevel="0" collapsed="false">
      <c r="A11" s="28" t="s">
        <v>17</v>
      </c>
      <c r="B11" s="29" t="n">
        <f aca="false">165.67</f>
        <v>165.67</v>
      </c>
      <c r="C11" s="30" t="n">
        <f aca="false">4.97</f>
        <v>4.97</v>
      </c>
      <c r="D11" s="34" t="n">
        <f aca="false">C11*C18</f>
        <v>151.9826</v>
      </c>
      <c r="E11" s="30" t="n">
        <f aca="false">C11*G18</f>
        <v>132.699</v>
      </c>
      <c r="F11" s="30"/>
      <c r="G11" s="29" t="n">
        <f aca="false">110.33</f>
        <v>110.33</v>
      </c>
      <c r="H11" s="30" t="n">
        <f aca="false">3.31</f>
        <v>3.31</v>
      </c>
      <c r="I11" s="30" t="n">
        <f aca="false">H11*C20</f>
        <v>899.1946</v>
      </c>
      <c r="J11" s="30" t="n">
        <f aca="false">H11*G20</f>
        <v>346.7225</v>
      </c>
      <c r="K11" s="29" t="n">
        <f aca="false">B11+G11</f>
        <v>276</v>
      </c>
      <c r="L11" s="30" t="n">
        <f aca="false">C11+H11</f>
        <v>8.28</v>
      </c>
      <c r="M11" s="30" t="n">
        <f aca="false">L11*C19</f>
        <v>210.5604</v>
      </c>
      <c r="N11" s="34" t="n">
        <f aca="false">L11*G19</f>
        <v>143.0784</v>
      </c>
      <c r="O11" s="35"/>
      <c r="P11" s="35"/>
    </row>
    <row r="12" customFormat="false" ht="45" hidden="false" customHeight="true" outlineLevel="0" collapsed="false">
      <c r="A12" s="28" t="s">
        <v>18</v>
      </c>
      <c r="B12" s="29" t="n">
        <f aca="false">102.33</f>
        <v>102.33</v>
      </c>
      <c r="C12" s="30" t="n">
        <f aca="false">3.07</f>
        <v>3.07</v>
      </c>
      <c r="D12" s="34" t="n">
        <f aca="false">C12*C18</f>
        <v>93.8806</v>
      </c>
      <c r="E12" s="30" t="n">
        <f aca="false">C12*G18</f>
        <v>81.969</v>
      </c>
      <c r="F12" s="30"/>
      <c r="G12" s="29" t="n">
        <f aca="false">56.33</f>
        <v>56.33</v>
      </c>
      <c r="H12" s="30" t="n">
        <f aca="false">1.69</f>
        <v>1.69</v>
      </c>
      <c r="I12" s="30" t="n">
        <f aca="false">H12*C20</f>
        <v>459.1054</v>
      </c>
      <c r="J12" s="30" t="n">
        <f aca="false">H12*G20</f>
        <v>177.0275</v>
      </c>
      <c r="K12" s="29" t="n">
        <f aca="false">B12+G12</f>
        <v>158.66</v>
      </c>
      <c r="L12" s="30" t="n">
        <f aca="false">C12+H12</f>
        <v>4.76</v>
      </c>
      <c r="M12" s="30" t="n">
        <f aca="false">L12*C19</f>
        <v>121.0468</v>
      </c>
      <c r="N12" s="34" t="n">
        <f aca="false">L12*G19</f>
        <v>82.2528</v>
      </c>
      <c r="O12" s="35"/>
      <c r="P12" s="35"/>
    </row>
    <row r="13" customFormat="false" ht="34.5" hidden="false" customHeight="false" outlineLevel="0" collapsed="false">
      <c r="A13" s="28" t="s">
        <v>19</v>
      </c>
      <c r="B13" s="29" t="n">
        <f aca="false">156.67</f>
        <v>156.67</v>
      </c>
      <c r="C13" s="30" t="n">
        <f aca="false">4.7</f>
        <v>4.7</v>
      </c>
      <c r="D13" s="34" t="n">
        <f aca="false">C13*C18</f>
        <v>143.726</v>
      </c>
      <c r="E13" s="30" t="n">
        <f aca="false">C13*G18</f>
        <v>125.49</v>
      </c>
      <c r="F13" s="30"/>
      <c r="G13" s="29" t="n">
        <f aca="false">110.33</f>
        <v>110.33</v>
      </c>
      <c r="H13" s="30" t="n">
        <f aca="false">3.31</f>
        <v>3.31</v>
      </c>
      <c r="I13" s="30" t="n">
        <f aca="false">H13*C20</f>
        <v>899.1946</v>
      </c>
      <c r="J13" s="30" t="n">
        <f aca="false">H13*G20</f>
        <v>346.7225</v>
      </c>
      <c r="K13" s="29" t="n">
        <f aca="false">B13+G13</f>
        <v>267</v>
      </c>
      <c r="L13" s="30" t="n">
        <f aca="false">C13+H13</f>
        <v>8.01</v>
      </c>
      <c r="M13" s="30" t="n">
        <f aca="false">L13*C19</f>
        <v>203.6943</v>
      </c>
      <c r="N13" s="34" t="n">
        <f aca="false">L13*G19</f>
        <v>138.4128</v>
      </c>
      <c r="O13" s="35"/>
      <c r="P13" s="35"/>
    </row>
    <row r="14" customFormat="false" ht="33.75" hidden="false" customHeight="true" outlineLevel="0" collapsed="false">
      <c r="A14" s="28" t="s">
        <v>20</v>
      </c>
      <c r="B14" s="29" t="n">
        <f aca="false">87</f>
        <v>87</v>
      </c>
      <c r="C14" s="30" t="n">
        <f aca="false">2.61</f>
        <v>2.61</v>
      </c>
      <c r="D14" s="34" t="n">
        <f aca="false">C14*C18</f>
        <v>79.8138</v>
      </c>
      <c r="E14" s="30" t="n">
        <f aca="false">C14*G18</f>
        <v>69.687</v>
      </c>
      <c r="F14" s="30"/>
      <c r="G14" s="29" t="n">
        <f aca="false">16.67</f>
        <v>16.67</v>
      </c>
      <c r="H14" s="30" t="n">
        <f aca="false">0.5</f>
        <v>0.5</v>
      </c>
      <c r="I14" s="30" t="n">
        <f aca="false">H14*C20</f>
        <v>135.83</v>
      </c>
      <c r="J14" s="30" t="n">
        <f aca="false">H14*G20</f>
        <v>52.375</v>
      </c>
      <c r="K14" s="36"/>
      <c r="L14" s="36"/>
      <c r="M14" s="30"/>
      <c r="N14" s="34"/>
      <c r="O14" s="35"/>
      <c r="P14" s="35"/>
    </row>
    <row r="15" customFormat="false" ht="10.5" hidden="false" customHeight="true" outlineLevel="0" collapsed="false">
      <c r="A15" s="37"/>
      <c r="B15" s="38"/>
      <c r="C15" s="39"/>
      <c r="D15" s="39"/>
      <c r="E15" s="39"/>
      <c r="F15" s="39"/>
      <c r="G15" s="38"/>
      <c r="H15" s="39"/>
      <c r="I15" s="39"/>
      <c r="J15" s="39"/>
      <c r="K15" s="40"/>
      <c r="L15" s="40"/>
      <c r="M15" s="39"/>
      <c r="N15" s="39"/>
    </row>
    <row r="16" customFormat="false" ht="15" hidden="false" customHeight="false" outlineLevel="0" collapsed="false">
      <c r="A16" s="41" t="s">
        <v>21</v>
      </c>
      <c r="B16" s="42"/>
      <c r="C16" s="43"/>
      <c r="D16" s="43"/>
      <c r="E16" s="44"/>
      <c r="F16" s="45"/>
      <c r="G16" s="46"/>
      <c r="H16" s="41"/>
      <c r="I16" s="41"/>
      <c r="J16" s="41"/>
      <c r="K16" s="41"/>
      <c r="L16" s="47"/>
      <c r="M16" s="47"/>
      <c r="N16" s="47"/>
    </row>
    <row r="17" customFormat="false" ht="15.75" hidden="false" customHeight="false" outlineLevel="0" collapsed="false">
      <c r="A17" s="46"/>
      <c r="B17" s="44"/>
      <c r="C17" s="48"/>
      <c r="D17" s="48"/>
      <c r="E17" s="44"/>
      <c r="F17" s="45"/>
      <c r="G17" s="46"/>
      <c r="H17" s="41"/>
      <c r="I17" s="41"/>
      <c r="J17" s="41"/>
      <c r="K17" s="41"/>
      <c r="L17" s="47"/>
      <c r="M17" s="47"/>
      <c r="N17" s="47"/>
    </row>
    <row r="18" customFormat="false" ht="15" hidden="false" customHeight="false" outlineLevel="0" collapsed="false">
      <c r="A18" s="49" t="s">
        <v>22</v>
      </c>
      <c r="B18" s="50" t="n">
        <v>1</v>
      </c>
      <c r="C18" s="51" t="n">
        <v>30.58</v>
      </c>
      <c r="D18" s="52"/>
      <c r="E18" s="53" t="n">
        <f aca="false">G18/C18</f>
        <v>0.873119686069326</v>
      </c>
      <c r="F18" s="53"/>
      <c r="G18" s="54" t="n">
        <v>26.7</v>
      </c>
      <c r="H18" s="46"/>
      <c r="I18" s="46"/>
      <c r="J18" s="46"/>
      <c r="K18" s="46"/>
      <c r="L18" s="55"/>
      <c r="M18" s="47"/>
      <c r="N18" s="47"/>
    </row>
    <row r="19" customFormat="false" ht="15" hidden="false" customHeight="false" outlineLevel="0" collapsed="false">
      <c r="A19" s="56" t="s">
        <v>23</v>
      </c>
      <c r="B19" s="57" t="n">
        <v>1</v>
      </c>
      <c r="C19" s="52" t="n">
        <v>25.43</v>
      </c>
      <c r="D19" s="52"/>
      <c r="E19" s="53" t="n">
        <f aca="false">G19/C19</f>
        <v>0.679512386944554</v>
      </c>
      <c r="F19" s="53"/>
      <c r="G19" s="54" t="n">
        <v>17.28</v>
      </c>
      <c r="H19" s="46"/>
      <c r="I19" s="46"/>
      <c r="J19" s="46"/>
      <c r="K19" s="46"/>
      <c r="L19" s="55"/>
      <c r="M19" s="47"/>
      <c r="N19" s="47"/>
    </row>
    <row r="20" customFormat="false" ht="15" hidden="false" customHeight="false" outlineLevel="0" collapsed="false">
      <c r="A20" s="56" t="s">
        <v>24</v>
      </c>
      <c r="B20" s="57" t="n">
        <v>1</v>
      </c>
      <c r="C20" s="56" t="n">
        <v>271.66</v>
      </c>
      <c r="D20" s="58"/>
      <c r="E20" s="59" t="n">
        <f aca="false">G20/C20</f>
        <v>0.385592284473239</v>
      </c>
      <c r="F20" s="59"/>
      <c r="G20" s="56" t="n">
        <v>104.75</v>
      </c>
      <c r="H20" s="46"/>
      <c r="I20" s="46"/>
      <c r="J20" s="46"/>
      <c r="K20" s="46"/>
      <c r="L20" s="55"/>
      <c r="M20" s="47"/>
      <c r="N20" s="47"/>
    </row>
    <row r="21" customFormat="false" ht="29.25" hidden="false" customHeight="true" outlineLevel="0" collapsed="false">
      <c r="A21" s="60" t="s">
        <v>25</v>
      </c>
      <c r="B21" s="57" t="n">
        <v>1</v>
      </c>
      <c r="C21" s="56" t="n">
        <v>254.72</v>
      </c>
      <c r="D21" s="58"/>
      <c r="E21" s="59" t="n">
        <f aca="false">G21/C21</f>
        <v>0.411235866834171</v>
      </c>
      <c r="F21" s="59"/>
      <c r="G21" s="56" t="n">
        <v>104.75</v>
      </c>
      <c r="H21" s="46"/>
      <c r="I21" s="46"/>
      <c r="J21" s="46"/>
      <c r="K21" s="46"/>
      <c r="L21" s="55"/>
      <c r="M21" s="47"/>
      <c r="N21" s="47"/>
    </row>
    <row r="22" customFormat="false" ht="15" hidden="false" customHeight="false" outlineLevel="0" collapsed="false">
      <c r="A22" s="56" t="s">
        <v>26</v>
      </c>
      <c r="B22" s="57" t="n">
        <v>1</v>
      </c>
      <c r="C22" s="56" t="n">
        <v>258.02</v>
      </c>
      <c r="D22" s="58"/>
      <c r="E22" s="59" t="n">
        <f aca="false">G22/C22</f>
        <v>0.405976280908457</v>
      </c>
      <c r="F22" s="59"/>
      <c r="G22" s="56" t="n">
        <v>104.75</v>
      </c>
      <c r="H22" s="46"/>
      <c r="I22" s="46"/>
      <c r="J22" s="46"/>
      <c r="K22" s="46"/>
      <c r="L22" s="55"/>
      <c r="M22" s="47"/>
      <c r="N22" s="47"/>
    </row>
    <row r="23" customFormat="false" ht="15" hidden="false" customHeight="false" outlineLevel="0" collapsed="false">
      <c r="A23" s="56" t="s">
        <v>27</v>
      </c>
      <c r="B23" s="57" t="n">
        <v>1</v>
      </c>
      <c r="C23" s="61" t="n">
        <v>2.64</v>
      </c>
      <c r="D23" s="61"/>
      <c r="E23" s="53" t="n">
        <v>1</v>
      </c>
      <c r="F23" s="53"/>
      <c r="G23" s="62" t="n">
        <v>2.64</v>
      </c>
      <c r="H23" s="46"/>
      <c r="I23" s="46"/>
      <c r="J23" s="46"/>
      <c r="K23" s="46"/>
      <c r="L23" s="55"/>
      <c r="M23" s="47"/>
      <c r="N23" s="47"/>
    </row>
    <row r="24" customFormat="false" ht="15" hidden="false" customHeight="false" outlineLevel="0" collapsed="false">
      <c r="A24" s="63"/>
      <c r="B24" s="44"/>
      <c r="C24" s="63"/>
      <c r="D24" s="63"/>
      <c r="E24" s="64"/>
      <c r="F24" s="64"/>
      <c r="G24" s="63"/>
      <c r="H24" s="46"/>
      <c r="I24" s="46"/>
      <c r="J24" s="46"/>
      <c r="K24" s="46"/>
      <c r="L24" s="55"/>
      <c r="M24" s="47"/>
      <c r="N24" s="47"/>
    </row>
    <row r="25" customFormat="false" ht="15" hidden="false" customHeight="false" outlineLevel="0" collapsed="false">
      <c r="A25" s="65" t="s">
        <v>28</v>
      </c>
      <c r="B25" s="42"/>
      <c r="C25" s="65"/>
      <c r="D25" s="65"/>
      <c r="E25" s="66"/>
      <c r="F25" s="66"/>
      <c r="G25" s="65"/>
      <c r="H25" s="41"/>
      <c r="I25" s="41"/>
      <c r="J25" s="41"/>
      <c r="K25" s="41"/>
      <c r="L25" s="67"/>
      <c r="M25" s="68"/>
      <c r="N25" s="68"/>
    </row>
    <row r="26" customFormat="false" ht="15" hidden="false" customHeight="false" outlineLevel="0" collapsed="false">
      <c r="A26" s="63"/>
      <c r="B26" s="44"/>
      <c r="C26" s="63"/>
      <c r="D26" s="63"/>
      <c r="E26" s="64"/>
      <c r="F26" s="64"/>
      <c r="G26" s="63"/>
      <c r="H26" s="46"/>
      <c r="I26" s="46"/>
      <c r="J26" s="46"/>
      <c r="K26" s="46"/>
      <c r="L26" s="55"/>
      <c r="M26" s="47"/>
      <c r="N26" s="47"/>
    </row>
    <row r="27" customFormat="false" ht="15" hidden="false" customHeight="false" outlineLevel="0" collapsed="false">
      <c r="A27" s="65" t="s">
        <v>29</v>
      </c>
      <c r="B27" s="44"/>
      <c r="C27" s="63"/>
      <c r="D27" s="63"/>
      <c r="E27" s="69"/>
      <c r="F27" s="63"/>
      <c r="G27" s="63"/>
      <c r="H27" s="46"/>
      <c r="I27" s="46"/>
      <c r="J27" s="46"/>
      <c r="K27" s="46"/>
      <c r="L27" s="55"/>
      <c r="M27" s="47"/>
      <c r="N27" s="47"/>
    </row>
    <row r="28" customFormat="false" ht="15" hidden="false" customHeight="false" outlineLevel="0" collapsed="false">
      <c r="A28" s="70" t="s">
        <v>30</v>
      </c>
      <c r="B28" s="44"/>
      <c r="C28" s="63"/>
      <c r="D28" s="63"/>
      <c r="E28" s="69"/>
      <c r="F28" s="63"/>
      <c r="G28" s="63"/>
      <c r="H28" s="46"/>
      <c r="I28" s="46"/>
      <c r="J28" s="46"/>
      <c r="K28" s="46"/>
      <c r="L28" s="55"/>
      <c r="M28" s="47"/>
      <c r="N28" s="47"/>
    </row>
    <row r="29" customFormat="false" ht="15" hidden="false" customHeight="false" outlineLevel="0" collapsed="false">
      <c r="A29" s="70" t="s">
        <v>31</v>
      </c>
      <c r="B29" s="44"/>
      <c r="C29" s="63"/>
      <c r="D29" s="63"/>
      <c r="E29" s="69"/>
      <c r="F29" s="63"/>
      <c r="G29" s="63"/>
      <c r="H29" s="46"/>
      <c r="I29" s="46"/>
      <c r="J29" s="46"/>
      <c r="K29" s="46"/>
      <c r="L29" s="55"/>
      <c r="M29" s="47"/>
      <c r="N29" s="47"/>
    </row>
    <row r="30" customFormat="false" ht="15" hidden="false" customHeight="false" outlineLevel="0" collapsed="false">
      <c r="A30" s="71"/>
      <c r="B30" s="44"/>
      <c r="C30" s="63"/>
      <c r="D30" s="63"/>
      <c r="E30" s="69"/>
      <c r="F30" s="63"/>
      <c r="G30" s="63"/>
      <c r="H30" s="46"/>
      <c r="I30" s="46"/>
      <c r="J30" s="46"/>
      <c r="K30" s="46"/>
      <c r="L30" s="55"/>
      <c r="M30" s="47"/>
      <c r="N30" s="47"/>
    </row>
    <row r="31" customFormat="false" ht="15" hidden="false" customHeight="false" outlineLevel="0" collapsed="false">
      <c r="A31" s="70"/>
      <c r="B31" s="46"/>
      <c r="C31" s="46"/>
      <c r="D31" s="46"/>
      <c r="E31" s="46"/>
      <c r="F31" s="41"/>
      <c r="G31" s="41"/>
      <c r="H31" s="41"/>
      <c r="I31" s="41"/>
      <c r="J31" s="55"/>
      <c r="K31" s="41"/>
      <c r="L31" s="55"/>
      <c r="M31" s="47"/>
      <c r="N31" s="47"/>
    </row>
    <row r="32" customFormat="false" ht="15" hidden="false" customHeight="false" outlineLevel="0" collapsed="false">
      <c r="A32" s="63"/>
      <c r="B32" s="44"/>
      <c r="C32" s="63"/>
      <c r="D32" s="63"/>
      <c r="E32" s="64"/>
      <c r="F32" s="64"/>
      <c r="G32" s="63"/>
      <c r="H32" s="46"/>
      <c r="I32" s="46"/>
      <c r="J32" s="46"/>
      <c r="K32" s="46"/>
      <c r="L32" s="55"/>
      <c r="M32" s="47"/>
      <c r="N32" s="47"/>
    </row>
    <row r="33" customFormat="false" ht="15" hidden="false" customHeight="false" outlineLevel="0" collapsed="false">
      <c r="A33" s="63"/>
      <c r="B33" s="44"/>
      <c r="C33" s="63"/>
      <c r="D33" s="63"/>
      <c r="E33" s="64"/>
      <c r="F33" s="64"/>
      <c r="G33" s="63"/>
      <c r="H33" s="46"/>
      <c r="I33" s="46"/>
      <c r="J33" s="46"/>
      <c r="K33" s="46"/>
      <c r="L33" s="55"/>
      <c r="M33" s="72"/>
      <c r="N33" s="47"/>
    </row>
    <row r="34" customFormat="false" ht="15" hidden="false" customHeight="false" outlineLevel="0" collapsed="false">
      <c r="A34" s="63"/>
      <c r="B34" s="44"/>
      <c r="C34" s="63"/>
      <c r="D34" s="63"/>
      <c r="E34" s="64"/>
      <c r="F34" s="64"/>
      <c r="G34" s="63"/>
      <c r="H34" s="46"/>
      <c r="I34" s="46"/>
      <c r="J34" s="46"/>
      <c r="K34" s="46"/>
      <c r="L34" s="55"/>
      <c r="M34" s="47"/>
      <c r="N34" s="47"/>
    </row>
    <row r="35" customFormat="false" ht="15" hidden="false" customHeight="false" outlineLevel="0" collapsed="false">
      <c r="A35" s="63"/>
      <c r="B35" s="44"/>
      <c r="C35" s="63"/>
      <c r="D35" s="63"/>
      <c r="E35" s="64"/>
      <c r="F35" s="64"/>
      <c r="G35" s="63"/>
      <c r="H35" s="46"/>
      <c r="I35" s="46"/>
      <c r="J35" s="46"/>
      <c r="K35" s="46"/>
      <c r="L35" s="55"/>
      <c r="M35" s="47"/>
      <c r="N35" s="47"/>
    </row>
    <row r="36" customFormat="false" ht="15" hidden="false" customHeight="false" outlineLevel="0" collapsed="false">
      <c r="A36" s="70"/>
      <c r="B36" s="44"/>
      <c r="C36" s="63"/>
      <c r="D36" s="63"/>
      <c r="E36" s="69"/>
      <c r="F36" s="63"/>
      <c r="G36" s="63"/>
      <c r="H36" s="46"/>
      <c r="I36" s="46"/>
      <c r="J36" s="46"/>
      <c r="K36" s="46"/>
      <c r="L36" s="55"/>
      <c r="M36" s="55"/>
      <c r="N36" s="55"/>
    </row>
    <row r="37" customFormat="false" ht="15" hidden="false" customHeight="false" outlineLevel="0" collapsed="false">
      <c r="A37" s="73"/>
      <c r="B37" s="44"/>
      <c r="C37" s="63"/>
      <c r="D37" s="63"/>
      <c r="E37" s="69"/>
      <c r="F37" s="63"/>
      <c r="G37" s="63"/>
      <c r="H37" s="46"/>
      <c r="I37" s="46"/>
      <c r="J37" s="46"/>
      <c r="K37" s="46"/>
      <c r="L37" s="55"/>
      <c r="M37" s="55"/>
      <c r="N37" s="55"/>
    </row>
    <row r="40" customFormat="false" ht="15" hidden="false" customHeight="false" outlineLevel="0" collapsed="false">
      <c r="A40" s="0" t="s">
        <v>32</v>
      </c>
    </row>
  </sheetData>
  <mergeCells count="32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07:36:11Z</dcterms:modified>
  <cp:revision>0</cp:revision>
  <dc:subject/>
  <dc:title/>
</cp:coreProperties>
</file>